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2 квартал 2020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Другие работники</t>
  </si>
  <si>
    <t xml:space="preserve">Всего</t>
  </si>
  <si>
    <t xml:space="preserve">администрации                           </t>
  </si>
  <si>
    <t xml:space="preserve">Хурен-оол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252484.26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151884.46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157755.79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917399.39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1479523.9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04T06:03:36Z</cp:lastPrinted>
  <dcterms:modified xsi:type="dcterms:W3CDTF">2020-09-03T09:16:59Z</dcterms:modified>
  <cp:revision>0</cp:revision>
  <dc:subject/>
  <dc:title/>
</cp:coreProperties>
</file>