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1 квартал 2020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Другие работники</t>
  </si>
  <si>
    <t xml:space="preserve">Всего</t>
  </si>
  <si>
    <t xml:space="preserve">администрации                           </t>
  </si>
  <si>
    <t xml:space="preserve">Хурен-оол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171564.77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80505.09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80888.71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7</v>
      </c>
      <c r="C12" s="9" t="n">
        <v>5.5</v>
      </c>
      <c r="D12" s="9" t="n">
        <v>438087.87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8</v>
      </c>
      <c r="C13" s="9" t="n">
        <f aca="false">C9+C10+C11+C12</f>
        <v>8.5</v>
      </c>
      <c r="D13" s="13" t="n">
        <f aca="false">D9+D10+D11+D12</f>
        <v>771046.44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9</v>
      </c>
      <c r="B18" s="10"/>
      <c r="C18" s="10"/>
      <c r="D18" s="10" t="s">
        <v>20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04T06:03:36Z</cp:lastPrinted>
  <dcterms:modified xsi:type="dcterms:W3CDTF">2020-05-27T02:56:31Z</dcterms:modified>
  <cp:revision>0</cp:revision>
  <dc:subject/>
  <dc:title/>
</cp:coreProperties>
</file>