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в" sheetId="1" state="visible" r:id="rId2"/>
    <sheet name="3 кв" sheetId="2" state="visible" r:id="rId3"/>
    <sheet name="4 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2 квартал 2019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  <si>
    <t xml:space="preserve">ЗА 3 квартал 2019 ГОД</t>
  </si>
  <si>
    <t xml:space="preserve">ЗА 4 квартал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256088.19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154373.75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139185.8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851468.3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1401116.1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0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9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362769.12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231560.6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252366.03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1172367.53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2019063.28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1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461571.23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335206.15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309693.5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1697489.25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2803960.13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04T06:03:36Z</cp:lastPrinted>
  <dcterms:modified xsi:type="dcterms:W3CDTF">2020-04-06T04:39:15Z</dcterms:modified>
  <cp:revision>0</cp:revision>
  <dc:subject/>
  <dc:title/>
</cp:coreProperties>
</file>