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1 квартал 2019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3</v>
      </c>
      <c r="C9" s="9" t="n">
        <v>1</v>
      </c>
      <c r="D9" s="9" t="n">
        <v>106680.62</v>
      </c>
      <c r="E9" s="9"/>
      <c r="F9" s="9"/>
      <c r="G9" s="12"/>
      <c r="H9" s="11" t="s">
        <v>14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5</v>
      </c>
      <c r="C10" s="9" t="n">
        <v>1</v>
      </c>
      <c r="D10" s="13" t="n">
        <v>77186.9</v>
      </c>
      <c r="E10" s="9"/>
      <c r="F10" s="9"/>
      <c r="G10" s="12"/>
      <c r="H10" s="11" t="s">
        <v>14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6</v>
      </c>
      <c r="C11" s="9" t="n">
        <v>1</v>
      </c>
      <c r="D11" s="9" t="n">
        <v>65499.32</v>
      </c>
      <c r="E11" s="9"/>
      <c r="F11" s="9"/>
      <c r="G11" s="12"/>
      <c r="H11" s="11" t="s">
        <v>14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7</v>
      </c>
      <c r="C12" s="9" t="n">
        <v>5.5</v>
      </c>
      <c r="D12" s="9" t="n">
        <v>379015.2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8</v>
      </c>
      <c r="C13" s="9" t="n">
        <f aca="false">C9+C10+C11+C12</f>
        <v>8.5</v>
      </c>
      <c r="D13" s="13" t="n">
        <f aca="false">D9+D10+D11+D12</f>
        <v>628382.1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9</v>
      </c>
      <c r="B18" s="10"/>
      <c r="C18" s="10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на Валериевна</cp:lastModifiedBy>
  <cp:lastPrinted>2017-04-04T06:03:36Z</cp:lastPrinted>
  <dcterms:modified xsi:type="dcterms:W3CDTF">2019-05-16T11:21:55Z</dcterms:modified>
  <cp:revision>0</cp:revision>
  <dc:subject/>
  <dc:title/>
</cp:coreProperties>
</file>